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2">
  <si>
    <t xml:space="preserve">IHFN</t>
  </si>
  <si>
    <t xml:space="preserve">In House File Normalised</t>
  </si>
  <si>
    <t xml:space="preserve">BGMA1</t>
  </si>
  <si>
    <t xml:space="preserve">DTMA1</t>
  </si>
  <si>
    <t xml:space="preserve">PNAA1</t>
  </si>
  <si>
    <t xml:space="preserve">ATTA1</t>
  </si>
  <si>
    <t xml:space="preserve">RFFA1</t>
  </si>
  <si>
    <t xml:space="preserve">DTMB1</t>
  </si>
  <si>
    <t xml:space="preserve">QTYA1</t>
  </si>
  <si>
    <t xml:space="preserve">GSAA1</t>
  </si>
  <si>
    <t xml:space="preserve">QTYB1</t>
  </si>
  <si>
    <t xml:space="preserve">INDA1</t>
  </si>
  <si>
    <t xml:space="preserve">QTYC1</t>
  </si>
  <si>
    <t xml:space="preserve">GSBA1</t>
  </si>
  <si>
    <t xml:space="preserve">QTYD1</t>
  </si>
  <si>
    <t xml:space="preserve">DTMC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Statut, numéro d'attestation, no d’attestation à corriger</t>
  </si>
  <si>
    <t xml:space="preserve">Aard van attest, attest nummer, nr van het te verbeteren attest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BGMA1-1000</t>
  </si>
  <si>
    <t xml:space="preserve">Statut de l'attestation
Aard van attest</t>
  </si>
  <si>
    <t xml:space="preserve">BGMA1-1004</t>
  </si>
  <si>
    <t xml:space="preserve">N° de l'attestation
Attestnummer</t>
  </si>
  <si>
    <t xml:space="preserve">BGMA1-1225</t>
  </si>
  <si>
    <t xml:space="preserve">No de l'attestation à corriger
Nr van het te verbeteren attest</t>
  </si>
  <si>
    <t xml:space="preserve">Date de création</t>
  </si>
  <si>
    <t xml:space="preserve">Aanmaakdatum</t>
  </si>
  <si>
    <t xml:space="preserve">DTMA1-2005</t>
  </si>
  <si>
    <t xml:space="preserve">"509"</t>
  </si>
  <si>
    <t xml:space="preserve">DTMA1-2380</t>
  </si>
  <si>
    <t xml:space="preserve">Date de création
Aanmaakdatum</t>
  </si>
  <si>
    <t xml:space="preserve">DTMA1-2379</t>
  </si>
  <si>
    <t xml:space="preserve">"102" format 'CCYYMMDD'</t>
  </si>
  <si>
    <t xml:space="preserve">Assuré social</t>
  </si>
  <si>
    <t xml:space="preserve">Sociaal verzekerde</t>
  </si>
  <si>
    <t xml:space="preserve">"PNAB1"</t>
  </si>
  <si>
    <t xml:space="preserve">PNAA1-3035</t>
  </si>
  <si>
    <t xml:space="preserve">"520" si preuve de chômage / Werkloosheidsbewijs
"521" si Interruption carrière / Loopbaan onderbreking</t>
  </si>
  <si>
    <t xml:space="preserve">PNAA1-7402</t>
  </si>
  <si>
    <t xml:space="preserve">NISS
INSZ</t>
  </si>
  <si>
    <t xml:space="preserve">Code activité / Régime</t>
  </si>
  <si>
    <t xml:space="preserve">Activiteitscode / Regime</t>
  </si>
  <si>
    <t xml:space="preserve">"ATTA1"</t>
  </si>
  <si>
    <t xml:space="preserve">ATTA1-9017</t>
  </si>
  <si>
    <t xml:space="preserve">(A) "510"
(B) "511"</t>
  </si>
  <si>
    <t xml:space="preserve">ATTA1-9019</t>
  </si>
  <si>
    <t xml:space="preserve">(A) Code activité
      Activiteitscode
(B) Regime</t>
  </si>
  <si>
    <t xml:space="preserve">(A) Categorie d’emploi  (B) Type de l’attestation (C) Statut du chômage</t>
  </si>
  <si>
    <t xml:space="preserve">(A) Beroepscategorie (B) Type van het attest (C) Aard van de werkloosheid</t>
  </si>
  <si>
    <t xml:space="preserve">"RFFA1"</t>
  </si>
  <si>
    <t xml:space="preserve">RFFA1-1153</t>
  </si>
  <si>
    <t xml:space="preserve">(A) "590"
(B) "566"
(C) "519"</t>
  </si>
  <si>
    <t xml:space="preserve">RFFA1-1154</t>
  </si>
  <si>
    <t xml:space="preserve">(A) Categorie d’emploi
Beroepscategorie
(B) Type de l’attestation
Type van het attest
(C) Statut du chômage
Aard van de werkloosheid</t>
  </si>
  <si>
    <t xml:space="preserve">Année de Référence</t>
  </si>
  <si>
    <t xml:space="preserve">Referentiejaar</t>
  </si>
  <si>
    <t xml:space="preserve">DTMB1-2005</t>
  </si>
  <si>
    <t xml:space="preserve">"574"</t>
  </si>
  <si>
    <t xml:space="preserve">DTMB1-2380</t>
  </si>
  <si>
    <t xml:space="preserve">Année de référence
Referentiejaar</t>
  </si>
  <si>
    <t xml:space="preserve">DTMB1-2379</t>
  </si>
  <si>
    <t xml:space="preserve">"602" format 'CCYY"</t>
  </si>
  <si>
    <t xml:space="preserve">Pour l’année de référence : Nombre total de jours contrôlés</t>
  </si>
  <si>
    <t xml:space="preserve">Voor het referetejaar : total aantal gecontroleerde dagen</t>
  </si>
  <si>
    <t xml:space="preserve">QTYA1-6063</t>
  </si>
  <si>
    <t xml:space="preserve">"519"</t>
  </si>
  <si>
    <t xml:space="preserve">QTYA1-6060</t>
  </si>
  <si>
    <t xml:space="preserve">Pour l’année de référence : Nombre total de jours contrôlés
Voor het referetejaar : total aantal gecontroleerde dagen</t>
  </si>
  <si>
    <t xml:space="preserve">Séparateur de segments</t>
  </si>
  <si>
    <t xml:space="preserve">"GSAA1"</t>
  </si>
  <si>
    <t xml:space="preserve">GSAA1-0081</t>
  </si>
  <si>
    <t xml:space="preserve">"A"</t>
  </si>
  <si>
    <t xml:space="preserve">Pour l’année de référence : Nombre total de jours de congés légaux</t>
  </si>
  <si>
    <t xml:space="preserve">Voor het referetejaar : total aantal wettelijke vakantiedagen</t>
  </si>
  <si>
    <t xml:space="preserve">QTYB1-6063</t>
  </si>
  <si>
    <t xml:space="preserve">"520"</t>
  </si>
  <si>
    <t xml:space="preserve">QTYB1-6060</t>
  </si>
  <si>
    <t xml:space="preserve">Pour l’année de référence : Nombre total de jours de congés légaux
Voor het referetejaar : total aantal wettelijke vakantiedagen</t>
  </si>
  <si>
    <t xml:space="preserve">Indication trimestre</t>
  </si>
  <si>
    <t xml:space="preserve">Aanduiding van de trimester</t>
  </si>
  <si>
    <t xml:space="preserve">"INDA1"</t>
  </si>
  <si>
    <t xml:space="preserve">INDA1-5013</t>
  </si>
  <si>
    <t xml:space="preserve">"506"</t>
  </si>
  <si>
    <t xml:space="preserve">INDA1-5027</t>
  </si>
  <si>
    <t xml:space="preserve">Trimestre '1-4
Trimester 1 tem 4</t>
  </si>
  <si>
    <t xml:space="preserve">Pour le trimestre : Nombre total de jours contrôlés</t>
  </si>
  <si>
    <t xml:space="preserve">Voor het trimester : total aantal gecontroleerde dagen</t>
  </si>
  <si>
    <t xml:space="preserve">QTYC1-6063</t>
  </si>
  <si>
    <t xml:space="preserve">"521"</t>
  </si>
  <si>
    <t xml:space="preserve">QTYC1-6060</t>
  </si>
  <si>
    <t xml:space="preserve">Pour le trrimestre : Nombre total de jours contrôlés
Voor het trimester : total aantal gecontroleerde dagen</t>
  </si>
  <si>
    <t xml:space="preserve">Séparateur pour groupe de segments</t>
  </si>
  <si>
    <t xml:space="preserve">Verdeling segment groepen</t>
  </si>
  <si>
    <t xml:space="preserve">GSBA1-0081</t>
  </si>
  <si>
    <t xml:space="preserve">"B"</t>
  </si>
  <si>
    <t xml:space="preserve">Pour le trimestre : Nombre total de jours de congés légaux</t>
  </si>
  <si>
    <t xml:space="preserve">Voor het trimester : total aantal wettelijke vakantiedagen</t>
  </si>
  <si>
    <t xml:space="preserve">QTYD1-6063</t>
  </si>
  <si>
    <t xml:space="preserve">"522"</t>
  </si>
  <si>
    <t xml:space="preserve">QTYD1-6060</t>
  </si>
  <si>
    <t xml:space="preserve">Pour le trimestre : Nombre total de jours de congés légaux
Voor het trimester : total aantal wettelijke vakantiedagen</t>
  </si>
  <si>
    <t xml:space="preserve">Période</t>
  </si>
  <si>
    <t xml:space="preserve">Periode</t>
  </si>
  <si>
    <t xml:space="preserve">DTMC1-2005</t>
  </si>
  <si>
    <t xml:space="preserve">si preuve de chômage / Werkloosheidsbewijs (A) "562" (B) "563"
si Interruption carrière / Loopbaan onderbreking (C)"561"</t>
  </si>
  <si>
    <t xml:space="preserve">DTMC1-2380</t>
  </si>
  <si>
    <t xml:space="preserve">si preuve de chômage / Werkloosheidsbewijs (A) Début/Begin (B) Fin/Einde
si Interruption carrière / Loopbaan onderbreking (C) Période</t>
  </si>
  <si>
    <t xml:space="preserve">DTMC1-2379</t>
  </si>
  <si>
    <t xml:space="preserve">si preuve de chômage / Werkloosheidsbewijs "102" format 'CCYYMMDD'
si Interruption carrière / Loopbaan onderbreking "512" format 'MMDDMMDD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2" activeCellId="0" sqref="B122:H1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5"/>
    </row>
    <row r="4" customFormat="false" ht="12.75" hidden="false" customHeight="false" outlineLevel="0" collapsed="false"/>
    <row r="5" customFormat="false" ht="12.75" hidden="false" customHeight="false" outlineLevel="0" collapsed="false">
      <c r="A5" s="6" t="s">
        <v>2</v>
      </c>
      <c r="B5" s="7" t="n">
        <v>1</v>
      </c>
      <c r="C5" s="5"/>
      <c r="D5" s="5"/>
      <c r="E5" s="5"/>
    </row>
    <row r="6" customFormat="false" ht="12" hidden="false" customHeight="false" outlineLevel="0" collapsed="false">
      <c r="A6" s="8" t="s">
        <v>3</v>
      </c>
      <c r="B6" s="9" t="n">
        <f aca="false">+B5+1</f>
        <v>2</v>
      </c>
      <c r="C6" s="5"/>
      <c r="D6" s="5"/>
      <c r="E6" s="5"/>
    </row>
    <row r="7" customFormat="false" ht="12" hidden="false" customHeight="false" outlineLevel="0" collapsed="false">
      <c r="A7" s="8" t="s">
        <v>4</v>
      </c>
      <c r="B7" s="9" t="n">
        <f aca="false">+B6+1</f>
        <v>3</v>
      </c>
      <c r="C7" s="5"/>
      <c r="D7" s="5"/>
      <c r="E7" s="5"/>
    </row>
    <row r="8" customFormat="false" ht="12" hidden="false" customHeight="false" outlineLevel="0" collapsed="false">
      <c r="A8" s="8" t="s">
        <v>5</v>
      </c>
      <c r="B8" s="9" t="n">
        <f aca="false">+B7+1</f>
        <v>4</v>
      </c>
      <c r="C8" s="5"/>
      <c r="D8" s="5"/>
      <c r="E8" s="5"/>
    </row>
    <row r="9" customFormat="false" ht="12" hidden="false" customHeight="false" outlineLevel="0" collapsed="false">
      <c r="A9" s="8" t="s">
        <v>6</v>
      </c>
      <c r="B9" s="9" t="n">
        <f aca="false">+B8+1</f>
        <v>5</v>
      </c>
      <c r="C9" s="5"/>
      <c r="D9" s="5"/>
      <c r="E9" s="5"/>
    </row>
    <row r="10" customFormat="false" ht="12" hidden="false" customHeight="false" outlineLevel="0" collapsed="false">
      <c r="A10" s="8" t="s">
        <v>7</v>
      </c>
      <c r="B10" s="9" t="n">
        <f aca="false">+B9+1</f>
        <v>6</v>
      </c>
      <c r="C10" s="5"/>
      <c r="D10" s="5"/>
      <c r="E10" s="5"/>
    </row>
    <row r="11" customFormat="false" ht="12" hidden="false" customHeight="false" outlineLevel="0" collapsed="false">
      <c r="A11" s="8" t="s">
        <v>8</v>
      </c>
      <c r="B11" s="9" t="n">
        <f aca="false">+B10+1</f>
        <v>7</v>
      </c>
      <c r="C11" s="5"/>
      <c r="D11" s="5"/>
      <c r="E11" s="5"/>
    </row>
    <row r="12" customFormat="false" ht="12" hidden="false" customHeight="false" outlineLevel="0" collapsed="false">
      <c r="A12" s="8" t="s">
        <v>9</v>
      </c>
      <c r="B12" s="9" t="n">
        <f aca="false">+B11+1</f>
        <v>8</v>
      </c>
      <c r="C12" s="5"/>
      <c r="D12" s="5"/>
      <c r="E12" s="5"/>
    </row>
    <row r="13" customFormat="false" ht="12" hidden="false" customHeight="false" outlineLevel="0" collapsed="false">
      <c r="A13" s="8" t="s">
        <v>10</v>
      </c>
      <c r="B13" s="9" t="n">
        <f aca="false">+B12+1</f>
        <v>9</v>
      </c>
      <c r="C13" s="5"/>
      <c r="D13" s="5"/>
      <c r="E13" s="5"/>
    </row>
    <row r="14" customFormat="false" ht="12" hidden="false" customHeight="false" outlineLevel="0" collapsed="false">
      <c r="A14" s="8" t="s">
        <v>11</v>
      </c>
      <c r="B14" s="9" t="n">
        <f aca="false">+B13+1</f>
        <v>10</v>
      </c>
      <c r="C14" s="5"/>
      <c r="D14" s="5"/>
      <c r="E14" s="5"/>
    </row>
    <row r="15" customFormat="false" ht="12" hidden="false" customHeight="false" outlineLevel="0" collapsed="false">
      <c r="A15" s="8" t="s">
        <v>12</v>
      </c>
      <c r="B15" s="9" t="n">
        <f aca="false">+B14+1</f>
        <v>11</v>
      </c>
      <c r="C15" s="5"/>
      <c r="D15" s="5"/>
      <c r="E15" s="5"/>
    </row>
    <row r="16" customFormat="false" ht="12" hidden="false" customHeight="false" outlineLevel="0" collapsed="false">
      <c r="A16" s="8" t="s">
        <v>13</v>
      </c>
      <c r="B16" s="9" t="n">
        <f aca="false">+B15+1</f>
        <v>12</v>
      </c>
      <c r="C16" s="5"/>
      <c r="D16" s="5"/>
      <c r="E16" s="5"/>
    </row>
    <row r="17" customFormat="false" ht="12" hidden="false" customHeight="false" outlineLevel="0" collapsed="false">
      <c r="A17" s="10" t="s">
        <v>14</v>
      </c>
      <c r="B17" s="11" t="n">
        <f aca="false">+B16+1</f>
        <v>13</v>
      </c>
      <c r="C17" s="5"/>
      <c r="D17" s="5"/>
      <c r="E17" s="5"/>
    </row>
    <row r="18" customFormat="false" ht="12.75" hidden="false" customHeight="false" outlineLevel="0" collapsed="false">
      <c r="A18" s="12" t="s">
        <v>15</v>
      </c>
      <c r="B18" s="13" t="n">
        <f aca="false">+B17+1</f>
        <v>14</v>
      </c>
      <c r="C18" s="5"/>
      <c r="D18" s="5"/>
      <c r="E18" s="5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/>
      <c r="B20" s="5"/>
      <c r="C20" s="5"/>
      <c r="D20" s="5"/>
      <c r="E20" s="5"/>
    </row>
    <row r="21" customFormat="false" ht="13.5" hidden="false" customHeight="false" outlineLevel="0" collapsed="false">
      <c r="A21" s="15" t="s">
        <v>16</v>
      </c>
      <c r="B21" s="16"/>
    </row>
    <row r="22" customFormat="false" ht="13.5" hidden="false" customHeight="true" outlineLevel="0" collapsed="false">
      <c r="A22" s="17" t="s">
        <v>17</v>
      </c>
      <c r="B22" s="17"/>
      <c r="C22" s="18" t="s">
        <v>18</v>
      </c>
      <c r="D22" s="18"/>
      <c r="E22" s="19" t="s">
        <v>19</v>
      </c>
    </row>
    <row r="23" customFormat="false" ht="13.5" hidden="false" customHeight="true" outlineLevel="0" collapsed="false">
      <c r="A23" s="20"/>
      <c r="B23" s="20"/>
      <c r="C23" s="21" t="s">
        <v>20</v>
      </c>
      <c r="D23" s="21"/>
      <c r="E23" s="22" t="s">
        <v>21</v>
      </c>
    </row>
    <row r="24" customFormat="false" ht="13.5" hidden="false" customHeight="true" outlineLevel="0" collapsed="false">
      <c r="A24" s="17" t="s">
        <v>22</v>
      </c>
      <c r="B24" s="17"/>
      <c r="C24" s="18" t="s">
        <v>23</v>
      </c>
      <c r="D24" s="18"/>
      <c r="E24" s="19" t="s">
        <v>24</v>
      </c>
    </row>
    <row r="25" customFormat="false" ht="12.75" hidden="false" customHeight="true" outlineLevel="0" collapsed="false">
      <c r="A25" s="23"/>
      <c r="B25" s="23"/>
      <c r="C25" s="24" t="s">
        <v>25</v>
      </c>
      <c r="D25" s="24"/>
      <c r="E25" s="25" t="s">
        <v>26</v>
      </c>
    </row>
    <row r="26" customFormat="false" ht="13.5" hidden="false" customHeight="true" outlineLevel="0" collapsed="false">
      <c r="A26" s="20"/>
      <c r="B26" s="20"/>
      <c r="C26" s="21" t="s">
        <v>27</v>
      </c>
      <c r="D26" s="21"/>
      <c r="E26" s="22" t="s">
        <v>28</v>
      </c>
    </row>
    <row r="27" customFormat="false" ht="13.5" hidden="false" customHeight="true" outlineLevel="0" collapsed="false">
      <c r="A27" s="17" t="s">
        <v>29</v>
      </c>
      <c r="B27" s="17"/>
      <c r="C27" s="18" t="s">
        <v>30</v>
      </c>
      <c r="D27" s="18"/>
      <c r="E27" s="25" t="s">
        <v>31</v>
      </c>
    </row>
    <row r="28" customFormat="false" ht="13.5" hidden="false" customHeight="true" outlineLevel="0" collapsed="false">
      <c r="A28" s="21"/>
      <c r="B28" s="21"/>
      <c r="C28" s="21" t="s">
        <v>32</v>
      </c>
      <c r="D28" s="21"/>
      <c r="E28" s="22" t="s">
        <v>33</v>
      </c>
    </row>
    <row r="29" customFormat="false" ht="13.5" hidden="false" customHeight="false" outlineLevel="0" collapsed="false"/>
    <row r="30" s="28" customFormat="true" ht="12.75" hidden="false" customHeight="false" outlineLevel="0" collapsed="false">
      <c r="A30" s="26" t="s">
        <v>2</v>
      </c>
      <c r="B30" s="27" t="s">
        <v>34</v>
      </c>
      <c r="C30" s="27"/>
      <c r="D30" s="27"/>
      <c r="E30" s="27"/>
      <c r="F30" s="27"/>
      <c r="G30" s="27"/>
      <c r="H30" s="27"/>
    </row>
    <row r="31" s="28" customFormat="true" ht="12" hidden="false" customHeight="true" outlineLevel="0" collapsed="false">
      <c r="A31" s="26"/>
      <c r="B31" s="29" t="s">
        <v>35</v>
      </c>
      <c r="C31" s="29"/>
      <c r="D31" s="29"/>
      <c r="E31" s="29"/>
      <c r="F31" s="29"/>
      <c r="G31" s="29"/>
      <c r="H31" s="29"/>
    </row>
    <row r="32" s="28" customFormat="true" ht="12" hidden="false" customHeight="false" outlineLevel="0" collapsed="false">
      <c r="A32" s="30" t="s">
        <v>36</v>
      </c>
      <c r="B32" s="31" t="s">
        <v>37</v>
      </c>
      <c r="C32" s="31" t="s">
        <v>38</v>
      </c>
      <c r="D32" s="31" t="s">
        <v>39</v>
      </c>
      <c r="E32" s="32" t="s">
        <v>40</v>
      </c>
      <c r="F32" s="33" t="s">
        <v>17</v>
      </c>
      <c r="G32" s="33" t="s">
        <v>22</v>
      </c>
      <c r="H32" s="34" t="s">
        <v>29</v>
      </c>
    </row>
    <row r="33" s="28" customFormat="true" ht="12" hidden="false" customHeight="false" outlineLevel="0" collapsed="false">
      <c r="A33" s="35" t="s">
        <v>41</v>
      </c>
      <c r="B33" s="36" t="n">
        <v>5</v>
      </c>
      <c r="C33" s="36" t="n">
        <v>1</v>
      </c>
      <c r="D33" s="36" t="n">
        <v>5</v>
      </c>
      <c r="E33" s="36" t="str">
        <f aca="false">CONCATENATE(CHAR(34),A30,CHAR(34))</f>
        <v>"BGMA1"</v>
      </c>
      <c r="F33" s="37" t="s">
        <v>18</v>
      </c>
      <c r="G33" s="37" t="s">
        <v>23</v>
      </c>
      <c r="H33" s="38" t="s">
        <v>30</v>
      </c>
    </row>
    <row r="34" s="28" customFormat="true" ht="24" hidden="false" customHeight="false" outlineLevel="0" collapsed="false">
      <c r="A34" s="35" t="s">
        <v>42</v>
      </c>
      <c r="B34" s="36" t="n">
        <v>1</v>
      </c>
      <c r="C34" s="36" t="n">
        <f aca="false">+D33+1</f>
        <v>6</v>
      </c>
      <c r="D34" s="36" t="n">
        <f aca="false">+C34+B34-1</f>
        <v>6</v>
      </c>
      <c r="E34" s="39" t="s">
        <v>43</v>
      </c>
      <c r="F34" s="37" t="s">
        <v>20</v>
      </c>
      <c r="G34" s="37" t="s">
        <v>27</v>
      </c>
      <c r="H34" s="38" t="s">
        <v>30</v>
      </c>
    </row>
    <row r="35" s="28" customFormat="true" ht="24" hidden="false" customHeight="false" outlineLevel="0" collapsed="false">
      <c r="A35" s="35" t="s">
        <v>44</v>
      </c>
      <c r="B35" s="36" t="n">
        <v>15</v>
      </c>
      <c r="C35" s="36" t="n">
        <f aca="false">+D34+1</f>
        <v>7</v>
      </c>
      <c r="D35" s="36" t="n">
        <f aca="false">+C35+B35-1</f>
        <v>21</v>
      </c>
      <c r="E35" s="39" t="s">
        <v>45</v>
      </c>
      <c r="F35" s="37" t="s">
        <v>20</v>
      </c>
      <c r="G35" s="37" t="s">
        <v>27</v>
      </c>
      <c r="H35" s="38" t="s">
        <v>30</v>
      </c>
    </row>
    <row r="36" s="28" customFormat="true" ht="24.75" hidden="false" customHeight="false" outlineLevel="0" collapsed="false">
      <c r="A36" s="40" t="s">
        <v>46</v>
      </c>
      <c r="B36" s="41" t="n">
        <v>15</v>
      </c>
      <c r="C36" s="41" t="n">
        <f aca="false">+D35+1</f>
        <v>22</v>
      </c>
      <c r="D36" s="41" t="n">
        <f aca="false">+C36+B36-1</f>
        <v>36</v>
      </c>
      <c r="E36" s="42" t="s">
        <v>47</v>
      </c>
      <c r="F36" s="43" t="s">
        <v>20</v>
      </c>
      <c r="G36" s="43" t="s">
        <v>27</v>
      </c>
      <c r="H36" s="44" t="s">
        <v>30</v>
      </c>
    </row>
    <row r="37" customFormat="false" ht="13.5" hidden="false" customHeight="false" outlineLevel="0" collapsed="false"/>
    <row r="38" s="28" customFormat="true" ht="12.75" hidden="false" customHeight="false" outlineLevel="0" collapsed="false">
      <c r="A38" s="26" t="s">
        <v>3</v>
      </c>
      <c r="B38" s="27" t="s">
        <v>48</v>
      </c>
      <c r="C38" s="27"/>
      <c r="D38" s="27"/>
      <c r="E38" s="27"/>
      <c r="F38" s="27"/>
      <c r="G38" s="27"/>
      <c r="H38" s="27"/>
    </row>
    <row r="39" s="28" customFormat="true" ht="12" hidden="false" customHeight="true" outlineLevel="0" collapsed="false">
      <c r="A39" s="26"/>
      <c r="B39" s="29" t="s">
        <v>49</v>
      </c>
      <c r="C39" s="29"/>
      <c r="D39" s="29"/>
      <c r="E39" s="29"/>
      <c r="F39" s="29"/>
      <c r="G39" s="29"/>
      <c r="H39" s="29"/>
    </row>
    <row r="40" s="28" customFormat="true" ht="12" hidden="false" customHeight="false" outlineLevel="0" collapsed="false">
      <c r="A40" s="30" t="s">
        <v>36</v>
      </c>
      <c r="B40" s="31" t="s">
        <v>37</v>
      </c>
      <c r="C40" s="31" t="s">
        <v>38</v>
      </c>
      <c r="D40" s="31" t="s">
        <v>39</v>
      </c>
      <c r="E40" s="32" t="s">
        <v>40</v>
      </c>
      <c r="F40" s="33" t="s">
        <v>17</v>
      </c>
      <c r="G40" s="33" t="s">
        <v>22</v>
      </c>
      <c r="H40" s="34" t="s">
        <v>29</v>
      </c>
    </row>
    <row r="41" s="28" customFormat="true" ht="12" hidden="false" customHeight="false" outlineLevel="0" collapsed="false">
      <c r="A41" s="35" t="s">
        <v>41</v>
      </c>
      <c r="B41" s="36" t="n">
        <v>5</v>
      </c>
      <c r="C41" s="36" t="n">
        <v>1</v>
      </c>
      <c r="D41" s="36" t="n">
        <v>5</v>
      </c>
      <c r="E41" s="36" t="str">
        <f aca="false">CONCATENATE(CHAR(34),A38,CHAR(34))</f>
        <v>"DTMA1"</v>
      </c>
      <c r="F41" s="37" t="s">
        <v>18</v>
      </c>
      <c r="G41" s="37" t="s">
        <v>23</v>
      </c>
      <c r="H41" s="38" t="s">
        <v>30</v>
      </c>
    </row>
    <row r="42" s="28" customFormat="true" ht="12" hidden="false" customHeight="false" outlineLevel="0" collapsed="false">
      <c r="A42" s="35" t="s">
        <v>50</v>
      </c>
      <c r="B42" s="36" t="n">
        <v>3</v>
      </c>
      <c r="C42" s="36" t="n">
        <f aca="false">+D41+1</f>
        <v>6</v>
      </c>
      <c r="D42" s="36" t="n">
        <f aca="false">+C42+B42-1</f>
        <v>8</v>
      </c>
      <c r="E42" s="39" t="s">
        <v>51</v>
      </c>
      <c r="F42" s="37" t="s">
        <v>18</v>
      </c>
      <c r="G42" s="37" t="s">
        <v>23</v>
      </c>
      <c r="H42" s="38" t="s">
        <v>30</v>
      </c>
    </row>
    <row r="43" s="28" customFormat="true" ht="24" hidden="false" customHeight="false" outlineLevel="0" collapsed="false">
      <c r="A43" s="35" t="s">
        <v>52</v>
      </c>
      <c r="B43" s="36" t="n">
        <v>8</v>
      </c>
      <c r="C43" s="36" t="n">
        <f aca="false">+D42+1</f>
        <v>9</v>
      </c>
      <c r="D43" s="36" t="n">
        <f aca="false">+C43+B43-1</f>
        <v>16</v>
      </c>
      <c r="E43" s="39" t="s">
        <v>53</v>
      </c>
      <c r="F43" s="37" t="s">
        <v>20</v>
      </c>
      <c r="G43" s="37" t="s">
        <v>27</v>
      </c>
      <c r="H43" s="38" t="s">
        <v>30</v>
      </c>
    </row>
    <row r="44" s="28" customFormat="true" ht="12.75" hidden="false" customHeight="false" outlineLevel="0" collapsed="false">
      <c r="A44" s="40" t="s">
        <v>54</v>
      </c>
      <c r="B44" s="41" t="n">
        <v>3</v>
      </c>
      <c r="C44" s="41" t="n">
        <f aca="false">+D43+1</f>
        <v>17</v>
      </c>
      <c r="D44" s="41" t="n">
        <f aca="false">+C44+B44-1</f>
        <v>19</v>
      </c>
      <c r="E44" s="42" t="s">
        <v>55</v>
      </c>
      <c r="F44" s="43" t="s">
        <v>18</v>
      </c>
      <c r="G44" s="43" t="s">
        <v>23</v>
      </c>
      <c r="H44" s="44" t="s">
        <v>3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6" t="s">
        <v>4</v>
      </c>
      <c r="B46" s="45" t="s">
        <v>56</v>
      </c>
      <c r="C46" s="45"/>
      <c r="D46" s="45"/>
      <c r="E46" s="45"/>
      <c r="F46" s="45"/>
      <c r="G46" s="45"/>
      <c r="H46" s="45"/>
    </row>
    <row r="47" customFormat="false" ht="12" hidden="false" customHeight="true" outlineLevel="0" collapsed="false">
      <c r="A47" s="26"/>
      <c r="B47" s="46" t="s">
        <v>57</v>
      </c>
      <c r="C47" s="46"/>
      <c r="D47" s="46"/>
      <c r="E47" s="46"/>
      <c r="F47" s="46"/>
      <c r="G47" s="46"/>
      <c r="H47" s="46"/>
    </row>
    <row r="48" customFormat="false" ht="12" hidden="false" customHeight="false" outlineLevel="0" collapsed="false">
      <c r="A48" s="47" t="s">
        <v>36</v>
      </c>
      <c r="B48" s="48" t="s">
        <v>37</v>
      </c>
      <c r="C48" s="48" t="s">
        <v>38</v>
      </c>
      <c r="D48" s="48" t="s">
        <v>39</v>
      </c>
      <c r="E48" s="49" t="s">
        <v>40</v>
      </c>
      <c r="F48" s="50" t="s">
        <v>17</v>
      </c>
      <c r="G48" s="50" t="s">
        <v>22</v>
      </c>
      <c r="H48" s="51" t="s">
        <v>29</v>
      </c>
    </row>
    <row r="49" customFormat="false" ht="12" hidden="false" customHeight="false" outlineLevel="0" collapsed="false">
      <c r="A49" s="52" t="s">
        <v>41</v>
      </c>
      <c r="B49" s="53" t="n">
        <v>5</v>
      </c>
      <c r="C49" s="53" t="n">
        <v>1</v>
      </c>
      <c r="D49" s="53" t="n">
        <v>5</v>
      </c>
      <c r="E49" s="53" t="s">
        <v>58</v>
      </c>
      <c r="F49" s="54" t="s">
        <v>18</v>
      </c>
      <c r="G49" s="54" t="s">
        <v>23</v>
      </c>
      <c r="H49" s="55" t="s">
        <v>30</v>
      </c>
    </row>
    <row r="50" customFormat="false" ht="48" hidden="false" customHeight="false" outlineLevel="0" collapsed="false">
      <c r="A50" s="52" t="s">
        <v>59</v>
      </c>
      <c r="B50" s="53" t="n">
        <v>3</v>
      </c>
      <c r="C50" s="53" t="n">
        <f aca="false">+D49+1</f>
        <v>6</v>
      </c>
      <c r="D50" s="53" t="n">
        <f aca="false">+C50+B50-1</f>
        <v>8</v>
      </c>
      <c r="E50" s="56" t="s">
        <v>60</v>
      </c>
      <c r="F50" s="54" t="s">
        <v>18</v>
      </c>
      <c r="G50" s="54" t="s">
        <v>23</v>
      </c>
      <c r="H50" s="55" t="s">
        <v>30</v>
      </c>
    </row>
    <row r="51" customFormat="false" ht="24.75" hidden="false" customHeight="false" outlineLevel="0" collapsed="false">
      <c r="A51" s="57" t="s">
        <v>61</v>
      </c>
      <c r="B51" s="58" t="n">
        <v>11</v>
      </c>
      <c r="C51" s="58" t="n">
        <f aca="false">+D50+1</f>
        <v>9</v>
      </c>
      <c r="D51" s="58" t="n">
        <f aca="false">+C51+B51-1</f>
        <v>19</v>
      </c>
      <c r="E51" s="59" t="s">
        <v>62</v>
      </c>
      <c r="F51" s="60" t="s">
        <v>18</v>
      </c>
      <c r="G51" s="60" t="s">
        <v>23</v>
      </c>
      <c r="H51" s="61" t="s">
        <v>30</v>
      </c>
    </row>
    <row r="52" customFormat="false" ht="13.5" hidden="false" customHeight="false" outlineLevel="0" collapsed="false">
      <c r="A52" s="5"/>
      <c r="B52" s="5"/>
      <c r="C52" s="5"/>
      <c r="D52" s="5"/>
      <c r="E52" s="5"/>
      <c r="F52" s="62"/>
      <c r="G52" s="62"/>
      <c r="H52" s="62"/>
    </row>
    <row r="53" customFormat="false" ht="12.75" hidden="false" customHeight="false" outlineLevel="0" collapsed="false">
      <c r="A53" s="26" t="s">
        <v>5</v>
      </c>
      <c r="B53" s="45" t="s">
        <v>63</v>
      </c>
      <c r="C53" s="45"/>
      <c r="D53" s="45"/>
      <c r="E53" s="45"/>
      <c r="F53" s="45"/>
      <c r="G53" s="45"/>
      <c r="H53" s="45"/>
    </row>
    <row r="54" customFormat="false" ht="12" hidden="false" customHeight="true" outlineLevel="0" collapsed="false">
      <c r="A54" s="26"/>
      <c r="B54" s="46" t="s">
        <v>64</v>
      </c>
      <c r="C54" s="46"/>
      <c r="D54" s="46"/>
      <c r="E54" s="46"/>
      <c r="F54" s="46"/>
      <c r="G54" s="46"/>
      <c r="H54" s="46"/>
    </row>
    <row r="55" customFormat="false" ht="12" hidden="false" customHeight="false" outlineLevel="0" collapsed="false">
      <c r="A55" s="47" t="s">
        <v>36</v>
      </c>
      <c r="B55" s="48" t="s">
        <v>37</v>
      </c>
      <c r="C55" s="48" t="s">
        <v>38</v>
      </c>
      <c r="D55" s="48" t="s">
        <v>39</v>
      </c>
      <c r="E55" s="49" t="s">
        <v>40</v>
      </c>
      <c r="F55" s="50" t="s">
        <v>17</v>
      </c>
      <c r="G55" s="50" t="s">
        <v>22</v>
      </c>
      <c r="H55" s="51" t="s">
        <v>29</v>
      </c>
    </row>
    <row r="56" customFormat="false" ht="12" hidden="false" customHeight="false" outlineLevel="0" collapsed="false">
      <c r="A56" s="52" t="s">
        <v>41</v>
      </c>
      <c r="B56" s="53" t="n">
        <v>5</v>
      </c>
      <c r="C56" s="53" t="n">
        <v>1</v>
      </c>
      <c r="D56" s="53" t="n">
        <v>5</v>
      </c>
      <c r="E56" s="53" t="s">
        <v>65</v>
      </c>
      <c r="F56" s="54" t="s">
        <v>18</v>
      </c>
      <c r="G56" s="54" t="s">
        <v>23</v>
      </c>
      <c r="H56" s="55" t="s">
        <v>30</v>
      </c>
    </row>
    <row r="57" customFormat="false" ht="24" hidden="false" customHeight="false" outlineLevel="0" collapsed="false">
      <c r="A57" s="52" t="s">
        <v>66</v>
      </c>
      <c r="B57" s="53" t="n">
        <v>3</v>
      </c>
      <c r="C57" s="53" t="n">
        <f aca="false">+D56+1</f>
        <v>6</v>
      </c>
      <c r="D57" s="53" t="n">
        <f aca="false">+C57+B57-1</f>
        <v>8</v>
      </c>
      <c r="E57" s="56" t="s">
        <v>67</v>
      </c>
      <c r="F57" s="54" t="s">
        <v>18</v>
      </c>
      <c r="G57" s="54" t="s">
        <v>23</v>
      </c>
      <c r="H57" s="55" t="s">
        <v>30</v>
      </c>
    </row>
    <row r="58" customFormat="false" ht="36.75" hidden="false" customHeight="false" outlineLevel="0" collapsed="false">
      <c r="A58" s="57" t="s">
        <v>68</v>
      </c>
      <c r="B58" s="58" t="n">
        <v>1</v>
      </c>
      <c r="C58" s="58" t="n">
        <f aca="false">+D57+1</f>
        <v>9</v>
      </c>
      <c r="D58" s="58" t="n">
        <f aca="false">+C58+B58-1</f>
        <v>9</v>
      </c>
      <c r="E58" s="59" t="s">
        <v>69</v>
      </c>
      <c r="F58" s="60" t="s">
        <v>18</v>
      </c>
      <c r="G58" s="60" t="s">
        <v>23</v>
      </c>
      <c r="H58" s="61" t="s">
        <v>30</v>
      </c>
    </row>
    <row r="59" customFormat="false" ht="13.5" hidden="false" customHeight="false" outlineLevel="0" collapsed="false">
      <c r="A59" s="5"/>
      <c r="B59" s="5"/>
      <c r="C59" s="5"/>
      <c r="D59" s="5"/>
      <c r="E59" s="5"/>
      <c r="F59" s="62"/>
      <c r="G59" s="62"/>
      <c r="H59" s="62"/>
    </row>
    <row r="60" customFormat="false" ht="12.75" hidden="false" customHeight="false" outlineLevel="0" collapsed="false">
      <c r="A60" s="26" t="s">
        <v>6</v>
      </c>
      <c r="B60" s="45" t="s">
        <v>70</v>
      </c>
      <c r="C60" s="45"/>
      <c r="D60" s="45"/>
      <c r="E60" s="45"/>
      <c r="F60" s="45"/>
      <c r="G60" s="45"/>
      <c r="H60" s="45"/>
    </row>
    <row r="61" customFormat="false" ht="12" hidden="false" customHeight="true" outlineLevel="0" collapsed="false">
      <c r="A61" s="26"/>
      <c r="B61" s="46" t="s">
        <v>71</v>
      </c>
      <c r="C61" s="46"/>
      <c r="D61" s="46"/>
      <c r="E61" s="46"/>
      <c r="F61" s="46"/>
      <c r="G61" s="46"/>
      <c r="H61" s="46"/>
    </row>
    <row r="62" customFormat="false" ht="12" hidden="false" customHeight="false" outlineLevel="0" collapsed="false">
      <c r="A62" s="47" t="s">
        <v>36</v>
      </c>
      <c r="B62" s="48" t="s">
        <v>37</v>
      </c>
      <c r="C62" s="48" t="s">
        <v>38</v>
      </c>
      <c r="D62" s="48" t="s">
        <v>39</v>
      </c>
      <c r="E62" s="49" t="s">
        <v>40</v>
      </c>
      <c r="F62" s="50" t="s">
        <v>17</v>
      </c>
      <c r="G62" s="50" t="s">
        <v>22</v>
      </c>
      <c r="H62" s="51" t="s">
        <v>29</v>
      </c>
    </row>
    <row r="63" customFormat="false" ht="12" hidden="false" customHeight="false" outlineLevel="0" collapsed="false">
      <c r="A63" s="52" t="s">
        <v>41</v>
      </c>
      <c r="B63" s="53" t="n">
        <v>5</v>
      </c>
      <c r="C63" s="53" t="n">
        <v>1</v>
      </c>
      <c r="D63" s="53" t="n">
        <v>5</v>
      </c>
      <c r="E63" s="53" t="s">
        <v>72</v>
      </c>
      <c r="F63" s="54" t="s">
        <v>18</v>
      </c>
      <c r="G63" s="54" t="s">
        <v>23</v>
      </c>
      <c r="H63" s="55" t="s">
        <v>30</v>
      </c>
    </row>
    <row r="64" customFormat="false" ht="36" hidden="false" customHeight="false" outlineLevel="0" collapsed="false">
      <c r="A64" s="52" t="s">
        <v>73</v>
      </c>
      <c r="B64" s="53" t="n">
        <v>3</v>
      </c>
      <c r="C64" s="53" t="n">
        <f aca="false">+D63+1</f>
        <v>6</v>
      </c>
      <c r="D64" s="53" t="n">
        <f aca="false">+C64+B64-1</f>
        <v>8</v>
      </c>
      <c r="E64" s="56" t="s">
        <v>74</v>
      </c>
      <c r="F64" s="54" t="s">
        <v>18</v>
      </c>
      <c r="G64" s="54" t="s">
        <v>23</v>
      </c>
      <c r="H64" s="55" t="s">
        <v>30</v>
      </c>
    </row>
    <row r="65" customFormat="false" ht="72.75" hidden="false" customHeight="false" outlineLevel="0" collapsed="false">
      <c r="A65" s="57" t="s">
        <v>75</v>
      </c>
      <c r="B65" s="58" t="n">
        <v>2</v>
      </c>
      <c r="C65" s="58" t="n">
        <f aca="false">+D64+1</f>
        <v>9</v>
      </c>
      <c r="D65" s="58" t="n">
        <f aca="false">+C65+B65-1</f>
        <v>10</v>
      </c>
      <c r="E65" s="59" t="s">
        <v>76</v>
      </c>
      <c r="F65" s="60" t="s">
        <v>18</v>
      </c>
      <c r="G65" s="60" t="s">
        <v>23</v>
      </c>
      <c r="H65" s="61" t="s">
        <v>30</v>
      </c>
    </row>
    <row r="66" customFormat="false" ht="13.5" hidden="false" customHeight="false" outlineLevel="0" collapsed="false"/>
    <row r="67" s="28" customFormat="true" ht="12.75" hidden="false" customHeight="false" outlineLevel="0" collapsed="false">
      <c r="A67" s="26" t="s">
        <v>7</v>
      </c>
      <c r="B67" s="27" t="s">
        <v>77</v>
      </c>
      <c r="C67" s="27"/>
      <c r="D67" s="27"/>
      <c r="E67" s="27"/>
      <c r="F67" s="27"/>
      <c r="G67" s="27"/>
      <c r="H67" s="27"/>
    </row>
    <row r="68" s="28" customFormat="true" ht="12" hidden="false" customHeight="true" outlineLevel="0" collapsed="false">
      <c r="A68" s="26"/>
      <c r="B68" s="29" t="s">
        <v>78</v>
      </c>
      <c r="C68" s="29"/>
      <c r="D68" s="29"/>
      <c r="E68" s="29"/>
      <c r="F68" s="29"/>
      <c r="G68" s="29"/>
      <c r="H68" s="29"/>
    </row>
    <row r="69" s="28" customFormat="true" ht="12" hidden="false" customHeight="false" outlineLevel="0" collapsed="false">
      <c r="A69" s="30" t="s">
        <v>36</v>
      </c>
      <c r="B69" s="31" t="s">
        <v>37</v>
      </c>
      <c r="C69" s="31" t="s">
        <v>38</v>
      </c>
      <c r="D69" s="31" t="s">
        <v>39</v>
      </c>
      <c r="E69" s="32" t="s">
        <v>40</v>
      </c>
      <c r="F69" s="33" t="s">
        <v>17</v>
      </c>
      <c r="G69" s="33" t="s">
        <v>22</v>
      </c>
      <c r="H69" s="34" t="s">
        <v>29</v>
      </c>
    </row>
    <row r="70" s="28" customFormat="true" ht="12" hidden="false" customHeight="false" outlineLevel="0" collapsed="false">
      <c r="A70" s="35" t="s">
        <v>41</v>
      </c>
      <c r="B70" s="36" t="n">
        <v>5</v>
      </c>
      <c r="C70" s="36" t="n">
        <v>1</v>
      </c>
      <c r="D70" s="36" t="n">
        <v>5</v>
      </c>
      <c r="E70" s="36" t="str">
        <f aca="false">CONCATENATE(CHAR(34),A67,CHAR(34))</f>
        <v>"DTMB1"</v>
      </c>
      <c r="F70" s="37" t="s">
        <v>18</v>
      </c>
      <c r="G70" s="37" t="s">
        <v>23</v>
      </c>
      <c r="H70" s="38" t="s">
        <v>30</v>
      </c>
    </row>
    <row r="71" s="28" customFormat="true" ht="12" hidden="false" customHeight="false" outlineLevel="0" collapsed="false">
      <c r="A71" s="35" t="s">
        <v>79</v>
      </c>
      <c r="B71" s="36" t="n">
        <v>3</v>
      </c>
      <c r="C71" s="36" t="n">
        <f aca="false">+D70+1</f>
        <v>6</v>
      </c>
      <c r="D71" s="36" t="n">
        <f aca="false">+C71+B71-1</f>
        <v>8</v>
      </c>
      <c r="E71" s="39" t="s">
        <v>80</v>
      </c>
      <c r="F71" s="37" t="s">
        <v>18</v>
      </c>
      <c r="G71" s="37" t="s">
        <v>23</v>
      </c>
      <c r="H71" s="38" t="s">
        <v>30</v>
      </c>
    </row>
    <row r="72" s="28" customFormat="true" ht="24" hidden="false" customHeight="false" outlineLevel="0" collapsed="false">
      <c r="A72" s="35" t="s">
        <v>81</v>
      </c>
      <c r="B72" s="36" t="n">
        <v>4</v>
      </c>
      <c r="C72" s="36" t="n">
        <f aca="false">+D71+1</f>
        <v>9</v>
      </c>
      <c r="D72" s="36" t="n">
        <f aca="false">+C72+B72-1</f>
        <v>12</v>
      </c>
      <c r="E72" s="39" t="s">
        <v>82</v>
      </c>
      <c r="F72" s="37" t="s">
        <v>20</v>
      </c>
      <c r="G72" s="37" t="s">
        <v>27</v>
      </c>
      <c r="H72" s="38" t="s">
        <v>30</v>
      </c>
    </row>
    <row r="73" s="28" customFormat="true" ht="12.75" hidden="false" customHeight="false" outlineLevel="0" collapsed="false">
      <c r="A73" s="40" t="s">
        <v>83</v>
      </c>
      <c r="B73" s="41" t="n">
        <v>3</v>
      </c>
      <c r="C73" s="41" t="n">
        <f aca="false">+D72+1</f>
        <v>13</v>
      </c>
      <c r="D73" s="41" t="n">
        <f aca="false">+C73+B73-1</f>
        <v>15</v>
      </c>
      <c r="E73" s="42" t="s">
        <v>84</v>
      </c>
      <c r="F73" s="43" t="s">
        <v>18</v>
      </c>
      <c r="G73" s="43" t="s">
        <v>23</v>
      </c>
      <c r="H73" s="44" t="s">
        <v>30</v>
      </c>
    </row>
    <row r="74" customFormat="false" ht="13.5" hidden="false" customHeight="false" outlineLevel="0" collapsed="false"/>
    <row r="75" s="28" customFormat="true" ht="12.75" hidden="false" customHeight="false" outlineLevel="0" collapsed="false">
      <c r="A75" s="26" t="s">
        <v>8</v>
      </c>
      <c r="B75" s="27" t="s">
        <v>85</v>
      </c>
      <c r="C75" s="27"/>
      <c r="D75" s="27"/>
      <c r="E75" s="27"/>
      <c r="F75" s="27"/>
      <c r="G75" s="27"/>
      <c r="H75" s="27"/>
    </row>
    <row r="76" s="28" customFormat="true" ht="12" hidden="false" customHeight="true" outlineLevel="0" collapsed="false">
      <c r="A76" s="26"/>
      <c r="B76" s="29" t="s">
        <v>86</v>
      </c>
      <c r="C76" s="29"/>
      <c r="D76" s="29"/>
      <c r="E76" s="29"/>
      <c r="F76" s="29"/>
      <c r="G76" s="29"/>
      <c r="H76" s="29"/>
    </row>
    <row r="77" s="28" customFormat="true" ht="12" hidden="false" customHeight="false" outlineLevel="0" collapsed="false">
      <c r="A77" s="30" t="s">
        <v>36</v>
      </c>
      <c r="B77" s="31" t="s">
        <v>37</v>
      </c>
      <c r="C77" s="31" t="s">
        <v>38</v>
      </c>
      <c r="D77" s="31" t="s">
        <v>39</v>
      </c>
      <c r="E77" s="32" t="s">
        <v>40</v>
      </c>
      <c r="F77" s="33" t="s">
        <v>17</v>
      </c>
      <c r="G77" s="33" t="s">
        <v>22</v>
      </c>
      <c r="H77" s="34" t="s">
        <v>29</v>
      </c>
    </row>
    <row r="78" s="28" customFormat="true" ht="12" hidden="false" customHeight="false" outlineLevel="0" collapsed="false">
      <c r="A78" s="35" t="s">
        <v>41</v>
      </c>
      <c r="B78" s="36" t="n">
        <v>5</v>
      </c>
      <c r="C78" s="36" t="n">
        <v>1</v>
      </c>
      <c r="D78" s="36" t="n">
        <v>5</v>
      </c>
      <c r="E78" s="36" t="str">
        <f aca="false">CONCATENATE(CHAR(34),A75,CHAR(34))</f>
        <v>"QTYA1"</v>
      </c>
      <c r="F78" s="37" t="s">
        <v>18</v>
      </c>
      <c r="G78" s="37" t="s">
        <v>23</v>
      </c>
      <c r="H78" s="38" t="s">
        <v>30</v>
      </c>
    </row>
    <row r="79" s="28" customFormat="true" ht="12" hidden="false" customHeight="false" outlineLevel="0" collapsed="false">
      <c r="A79" s="35" t="s">
        <v>87</v>
      </c>
      <c r="B79" s="36" t="n">
        <v>3</v>
      </c>
      <c r="C79" s="36" t="n">
        <f aca="false">+D78+1</f>
        <v>6</v>
      </c>
      <c r="D79" s="36" t="n">
        <f aca="false">+C79+B79-1</f>
        <v>8</v>
      </c>
      <c r="E79" s="39" t="s">
        <v>88</v>
      </c>
      <c r="F79" s="37" t="s">
        <v>18</v>
      </c>
      <c r="G79" s="37" t="s">
        <v>23</v>
      </c>
      <c r="H79" s="38" t="s">
        <v>30</v>
      </c>
    </row>
    <row r="80" s="28" customFormat="true" ht="48.75" hidden="false" customHeight="false" outlineLevel="0" collapsed="false">
      <c r="A80" s="40" t="s">
        <v>89</v>
      </c>
      <c r="B80" s="41" t="n">
        <v>3</v>
      </c>
      <c r="C80" s="41" t="n">
        <f aca="false">+D79+1</f>
        <v>9</v>
      </c>
      <c r="D80" s="41" t="n">
        <f aca="false">+C80+B80-1</f>
        <v>11</v>
      </c>
      <c r="E80" s="42" t="s">
        <v>90</v>
      </c>
      <c r="F80" s="43" t="s">
        <v>20</v>
      </c>
      <c r="G80" s="43" t="s">
        <v>27</v>
      </c>
      <c r="H80" s="44" t="s">
        <v>30</v>
      </c>
    </row>
    <row r="81" customFormat="false" ht="13.5" hidden="false" customHeight="false" outlineLevel="0" collapsed="false">
      <c r="A81" s="63"/>
      <c r="B81" s="5"/>
      <c r="C81" s="5"/>
      <c r="D81" s="62"/>
      <c r="E81" s="5"/>
    </row>
    <row r="82" customFormat="false" ht="12.75" hidden="false" customHeight="false" outlineLevel="0" collapsed="false">
      <c r="A82" s="26" t="s">
        <v>9</v>
      </c>
      <c r="B82" s="45" t="s">
        <v>91</v>
      </c>
      <c r="C82" s="45"/>
      <c r="D82" s="45"/>
      <c r="E82" s="45"/>
      <c r="F82" s="45"/>
      <c r="G82" s="45"/>
      <c r="H82" s="45"/>
    </row>
    <row r="83" customFormat="false" ht="12" hidden="false" customHeight="true" outlineLevel="0" collapsed="false">
      <c r="A83" s="26"/>
      <c r="B83" s="46"/>
      <c r="C83" s="46"/>
      <c r="D83" s="46"/>
      <c r="E83" s="46"/>
      <c r="F83" s="46"/>
      <c r="G83" s="46"/>
      <c r="H83" s="46"/>
    </row>
    <row r="84" customFormat="false" ht="12" hidden="false" customHeight="false" outlineLevel="0" collapsed="false">
      <c r="A84" s="47" t="s">
        <v>36</v>
      </c>
      <c r="B84" s="48" t="s">
        <v>37</v>
      </c>
      <c r="C84" s="48" t="s">
        <v>38</v>
      </c>
      <c r="D84" s="48" t="s">
        <v>39</v>
      </c>
      <c r="E84" s="49" t="s">
        <v>40</v>
      </c>
      <c r="F84" s="50" t="s">
        <v>17</v>
      </c>
      <c r="G84" s="50" t="s">
        <v>22</v>
      </c>
      <c r="H84" s="51" t="s">
        <v>29</v>
      </c>
    </row>
    <row r="85" customFormat="false" ht="12" hidden="false" customHeight="false" outlineLevel="0" collapsed="false">
      <c r="A85" s="52" t="s">
        <v>41</v>
      </c>
      <c r="B85" s="53" t="n">
        <v>5</v>
      </c>
      <c r="C85" s="53" t="n">
        <v>1</v>
      </c>
      <c r="D85" s="53" t="n">
        <v>5</v>
      </c>
      <c r="E85" s="53" t="s">
        <v>92</v>
      </c>
      <c r="F85" s="54" t="s">
        <v>18</v>
      </c>
      <c r="G85" s="54" t="s">
        <v>23</v>
      </c>
      <c r="H85" s="55" t="s">
        <v>30</v>
      </c>
    </row>
    <row r="86" customFormat="false" ht="12.75" hidden="false" customHeight="false" outlineLevel="0" collapsed="false">
      <c r="A86" s="57" t="s">
        <v>93</v>
      </c>
      <c r="B86" s="58" t="n">
        <v>1</v>
      </c>
      <c r="C86" s="58" t="n">
        <f aca="false">+D85+1</f>
        <v>6</v>
      </c>
      <c r="D86" s="58" t="n">
        <f aca="false">+C86+B86-1</f>
        <v>6</v>
      </c>
      <c r="E86" s="59" t="s">
        <v>94</v>
      </c>
      <c r="F86" s="60" t="s">
        <v>18</v>
      </c>
      <c r="G86" s="60" t="s">
        <v>23</v>
      </c>
      <c r="H86" s="61" t="s">
        <v>30</v>
      </c>
    </row>
    <row r="87" customFormat="false" ht="13.5" hidden="false" customHeight="false" outlineLevel="0" collapsed="false"/>
    <row r="88" s="28" customFormat="true" ht="12.75" hidden="false" customHeight="false" outlineLevel="0" collapsed="false">
      <c r="A88" s="26" t="s">
        <v>10</v>
      </c>
      <c r="B88" s="27" t="s">
        <v>95</v>
      </c>
      <c r="C88" s="27"/>
      <c r="D88" s="27"/>
      <c r="E88" s="27"/>
      <c r="F88" s="27"/>
      <c r="G88" s="27"/>
      <c r="H88" s="27"/>
    </row>
    <row r="89" s="28" customFormat="true" ht="12" hidden="false" customHeight="true" outlineLevel="0" collapsed="false">
      <c r="A89" s="26"/>
      <c r="B89" s="29" t="s">
        <v>96</v>
      </c>
      <c r="C89" s="29"/>
      <c r="D89" s="29"/>
      <c r="E89" s="29"/>
      <c r="F89" s="29"/>
      <c r="G89" s="29"/>
      <c r="H89" s="29"/>
    </row>
    <row r="90" s="28" customFormat="true" ht="12" hidden="false" customHeight="false" outlineLevel="0" collapsed="false">
      <c r="A90" s="30" t="s">
        <v>36</v>
      </c>
      <c r="B90" s="31" t="s">
        <v>37</v>
      </c>
      <c r="C90" s="31" t="s">
        <v>38</v>
      </c>
      <c r="D90" s="31" t="s">
        <v>39</v>
      </c>
      <c r="E90" s="32" t="s">
        <v>40</v>
      </c>
      <c r="F90" s="33" t="s">
        <v>17</v>
      </c>
      <c r="G90" s="33" t="s">
        <v>22</v>
      </c>
      <c r="H90" s="34" t="s">
        <v>29</v>
      </c>
    </row>
    <row r="91" s="28" customFormat="true" ht="12" hidden="false" customHeight="false" outlineLevel="0" collapsed="false">
      <c r="A91" s="35" t="s">
        <v>41</v>
      </c>
      <c r="B91" s="36" t="n">
        <v>5</v>
      </c>
      <c r="C91" s="36" t="n">
        <v>1</v>
      </c>
      <c r="D91" s="36" t="n">
        <v>5</v>
      </c>
      <c r="E91" s="36" t="str">
        <f aca="false">CONCATENATE(CHAR(34),A88,CHAR(34))</f>
        <v>"QTYB1"</v>
      </c>
      <c r="F91" s="37" t="s">
        <v>18</v>
      </c>
      <c r="G91" s="37" t="s">
        <v>23</v>
      </c>
      <c r="H91" s="38" t="s">
        <v>30</v>
      </c>
    </row>
    <row r="92" s="28" customFormat="true" ht="12" hidden="false" customHeight="false" outlineLevel="0" collapsed="false">
      <c r="A92" s="35" t="s">
        <v>97</v>
      </c>
      <c r="B92" s="36" t="n">
        <v>3</v>
      </c>
      <c r="C92" s="36" t="n">
        <f aca="false">+D91+1</f>
        <v>6</v>
      </c>
      <c r="D92" s="36" t="n">
        <f aca="false">+C92+B92-1</f>
        <v>8</v>
      </c>
      <c r="E92" s="39" t="s">
        <v>98</v>
      </c>
      <c r="F92" s="37" t="s">
        <v>18</v>
      </c>
      <c r="G92" s="37" t="s">
        <v>23</v>
      </c>
      <c r="H92" s="38" t="s">
        <v>30</v>
      </c>
    </row>
    <row r="93" s="28" customFormat="true" ht="48.75" hidden="false" customHeight="false" outlineLevel="0" collapsed="false">
      <c r="A93" s="40" t="s">
        <v>99</v>
      </c>
      <c r="B93" s="41" t="n">
        <v>2</v>
      </c>
      <c r="C93" s="41" t="n">
        <f aca="false">+D92+1</f>
        <v>9</v>
      </c>
      <c r="D93" s="41" t="n">
        <f aca="false">+C93+B93-1</f>
        <v>10</v>
      </c>
      <c r="E93" s="42" t="s">
        <v>100</v>
      </c>
      <c r="F93" s="43" t="s">
        <v>20</v>
      </c>
      <c r="G93" s="43" t="s">
        <v>27</v>
      </c>
      <c r="H93" s="44" t="s">
        <v>30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26" t="s">
        <v>11</v>
      </c>
      <c r="B95" s="45" t="s">
        <v>101</v>
      </c>
      <c r="C95" s="45"/>
      <c r="D95" s="45"/>
      <c r="E95" s="45"/>
      <c r="F95" s="45"/>
      <c r="G95" s="45"/>
      <c r="H95" s="45"/>
    </row>
    <row r="96" customFormat="false" ht="12" hidden="false" customHeight="true" outlineLevel="0" collapsed="false">
      <c r="A96" s="26"/>
      <c r="B96" s="46" t="s">
        <v>102</v>
      </c>
      <c r="C96" s="46"/>
      <c r="D96" s="46"/>
      <c r="E96" s="46"/>
      <c r="F96" s="46"/>
      <c r="G96" s="46"/>
      <c r="H96" s="46"/>
    </row>
    <row r="97" customFormat="false" ht="12" hidden="false" customHeight="false" outlineLevel="0" collapsed="false">
      <c r="A97" s="47" t="s">
        <v>36</v>
      </c>
      <c r="B97" s="48" t="s">
        <v>37</v>
      </c>
      <c r="C97" s="48" t="s">
        <v>38</v>
      </c>
      <c r="D97" s="48" t="s">
        <v>39</v>
      </c>
      <c r="E97" s="49" t="s">
        <v>40</v>
      </c>
      <c r="F97" s="50" t="s">
        <v>17</v>
      </c>
      <c r="G97" s="50" t="s">
        <v>22</v>
      </c>
      <c r="H97" s="51" t="s">
        <v>29</v>
      </c>
    </row>
    <row r="98" customFormat="false" ht="12" hidden="false" customHeight="false" outlineLevel="0" collapsed="false">
      <c r="A98" s="52" t="s">
        <v>41</v>
      </c>
      <c r="B98" s="53" t="n">
        <v>5</v>
      </c>
      <c r="C98" s="53" t="n">
        <v>1</v>
      </c>
      <c r="D98" s="53" t="n">
        <v>5</v>
      </c>
      <c r="E98" s="53" t="s">
        <v>103</v>
      </c>
      <c r="F98" s="54" t="s">
        <v>18</v>
      </c>
      <c r="G98" s="54" t="s">
        <v>23</v>
      </c>
      <c r="H98" s="55" t="s">
        <v>30</v>
      </c>
    </row>
    <row r="99" customFormat="false" ht="12" hidden="false" customHeight="false" outlineLevel="0" collapsed="false">
      <c r="A99" s="52" t="s">
        <v>104</v>
      </c>
      <c r="B99" s="53" t="n">
        <v>3</v>
      </c>
      <c r="C99" s="53" t="n">
        <f aca="false">+D98+1</f>
        <v>6</v>
      </c>
      <c r="D99" s="53" t="n">
        <f aca="false">+C99+B99-1</f>
        <v>8</v>
      </c>
      <c r="E99" s="56" t="s">
        <v>105</v>
      </c>
      <c r="F99" s="54" t="s">
        <v>18</v>
      </c>
      <c r="G99" s="54" t="s">
        <v>23</v>
      </c>
      <c r="H99" s="55" t="s">
        <v>30</v>
      </c>
    </row>
    <row r="100" customFormat="false" ht="24.75" hidden="false" customHeight="false" outlineLevel="0" collapsed="false">
      <c r="A100" s="57" t="s">
        <v>106</v>
      </c>
      <c r="B100" s="58" t="n">
        <v>1</v>
      </c>
      <c r="C100" s="58" t="n">
        <f aca="false">+D99+1</f>
        <v>9</v>
      </c>
      <c r="D100" s="58" t="n">
        <f aca="false">+C100+B100-1</f>
        <v>9</v>
      </c>
      <c r="E100" s="59" t="s">
        <v>107</v>
      </c>
      <c r="F100" s="60" t="s">
        <v>20</v>
      </c>
      <c r="G100" s="60" t="s">
        <v>27</v>
      </c>
      <c r="H100" s="61" t="s">
        <v>30</v>
      </c>
    </row>
    <row r="101" customFormat="false" ht="13.5" hidden="false" customHeight="false" outlineLevel="0" collapsed="false"/>
    <row r="102" s="28" customFormat="true" ht="12.75" hidden="false" customHeight="false" outlineLevel="0" collapsed="false">
      <c r="A102" s="26" t="s">
        <v>12</v>
      </c>
      <c r="B102" s="27" t="s">
        <v>108</v>
      </c>
      <c r="C102" s="27"/>
      <c r="D102" s="27"/>
      <c r="E102" s="27"/>
      <c r="F102" s="27"/>
      <c r="G102" s="27"/>
      <c r="H102" s="27"/>
    </row>
    <row r="103" s="28" customFormat="true" ht="12" hidden="false" customHeight="true" outlineLevel="0" collapsed="false">
      <c r="A103" s="26"/>
      <c r="B103" s="29" t="s">
        <v>109</v>
      </c>
      <c r="C103" s="29"/>
      <c r="D103" s="29"/>
      <c r="E103" s="29"/>
      <c r="F103" s="29"/>
      <c r="G103" s="29"/>
      <c r="H103" s="29"/>
    </row>
    <row r="104" s="28" customFormat="true" ht="12" hidden="false" customHeight="false" outlineLevel="0" collapsed="false">
      <c r="A104" s="30" t="s">
        <v>36</v>
      </c>
      <c r="B104" s="31" t="s">
        <v>37</v>
      </c>
      <c r="C104" s="31" t="s">
        <v>38</v>
      </c>
      <c r="D104" s="31" t="s">
        <v>39</v>
      </c>
      <c r="E104" s="32" t="s">
        <v>40</v>
      </c>
      <c r="F104" s="33" t="s">
        <v>17</v>
      </c>
      <c r="G104" s="33" t="s">
        <v>22</v>
      </c>
      <c r="H104" s="34" t="s">
        <v>29</v>
      </c>
    </row>
    <row r="105" s="28" customFormat="true" ht="12" hidden="false" customHeight="false" outlineLevel="0" collapsed="false">
      <c r="A105" s="35" t="s">
        <v>41</v>
      </c>
      <c r="B105" s="36" t="n">
        <v>5</v>
      </c>
      <c r="C105" s="36" t="n">
        <v>1</v>
      </c>
      <c r="D105" s="36" t="n">
        <v>5</v>
      </c>
      <c r="E105" s="36" t="str">
        <f aca="false">CONCATENATE(CHAR(34),A102,CHAR(34))</f>
        <v>"QTYC1"</v>
      </c>
      <c r="F105" s="37" t="s">
        <v>18</v>
      </c>
      <c r="G105" s="37" t="s">
        <v>23</v>
      </c>
      <c r="H105" s="38" t="s">
        <v>30</v>
      </c>
    </row>
    <row r="106" s="28" customFormat="true" ht="12" hidden="false" customHeight="false" outlineLevel="0" collapsed="false">
      <c r="A106" s="35" t="s">
        <v>110</v>
      </c>
      <c r="B106" s="36" t="n">
        <v>3</v>
      </c>
      <c r="C106" s="36" t="n">
        <f aca="false">+D105+1</f>
        <v>6</v>
      </c>
      <c r="D106" s="36" t="n">
        <f aca="false">+C106+B106-1</f>
        <v>8</v>
      </c>
      <c r="E106" s="39" t="s">
        <v>111</v>
      </c>
      <c r="F106" s="37" t="s">
        <v>18</v>
      </c>
      <c r="G106" s="37" t="s">
        <v>23</v>
      </c>
      <c r="H106" s="38" t="s">
        <v>30</v>
      </c>
    </row>
    <row r="107" s="28" customFormat="true" ht="48.75" hidden="false" customHeight="false" outlineLevel="0" collapsed="false">
      <c r="A107" s="40" t="s">
        <v>112</v>
      </c>
      <c r="B107" s="41" t="n">
        <v>3</v>
      </c>
      <c r="C107" s="41" t="n">
        <f aca="false">+D106+1</f>
        <v>9</v>
      </c>
      <c r="D107" s="41" t="n">
        <f aca="false">+C107+B107-1</f>
        <v>11</v>
      </c>
      <c r="E107" s="42" t="s">
        <v>113</v>
      </c>
      <c r="F107" s="43" t="s">
        <v>20</v>
      </c>
      <c r="G107" s="43" t="s">
        <v>27</v>
      </c>
      <c r="H107" s="44" t="s">
        <v>30</v>
      </c>
    </row>
    <row r="108" s="28" customFormat="true" ht="13.5" hidden="false" customHeight="false" outlineLevel="0" collapsed="false">
      <c r="A108" s="64"/>
      <c r="B108" s="65"/>
      <c r="C108" s="66"/>
      <c r="D108" s="66"/>
      <c r="E108" s="67"/>
      <c r="F108" s="68"/>
      <c r="G108" s="68"/>
      <c r="H108" s="69"/>
    </row>
    <row r="109" s="28" customFormat="true" ht="12.75" hidden="false" customHeight="false" outlineLevel="0" collapsed="false">
      <c r="A109" s="26" t="s">
        <v>13</v>
      </c>
      <c r="B109" s="27" t="s">
        <v>114</v>
      </c>
      <c r="C109" s="27"/>
      <c r="D109" s="27"/>
      <c r="E109" s="27"/>
      <c r="F109" s="27"/>
      <c r="G109" s="27"/>
      <c r="H109" s="27"/>
    </row>
    <row r="110" s="28" customFormat="true" ht="12" hidden="false" customHeight="true" outlineLevel="0" collapsed="false">
      <c r="A110" s="26"/>
      <c r="B110" s="29" t="s">
        <v>115</v>
      </c>
      <c r="C110" s="29"/>
      <c r="D110" s="29"/>
      <c r="E110" s="29"/>
      <c r="F110" s="29"/>
      <c r="G110" s="29"/>
      <c r="H110" s="29"/>
    </row>
    <row r="111" s="28" customFormat="true" ht="12" hidden="false" customHeight="false" outlineLevel="0" collapsed="false">
      <c r="A111" s="30" t="s">
        <v>36</v>
      </c>
      <c r="B111" s="31" t="s">
        <v>37</v>
      </c>
      <c r="C111" s="31" t="s">
        <v>38</v>
      </c>
      <c r="D111" s="31" t="s">
        <v>39</v>
      </c>
      <c r="E111" s="32" t="s">
        <v>40</v>
      </c>
      <c r="F111" s="33" t="s">
        <v>17</v>
      </c>
      <c r="G111" s="33" t="s">
        <v>22</v>
      </c>
      <c r="H111" s="34" t="s">
        <v>29</v>
      </c>
    </row>
    <row r="112" s="28" customFormat="true" ht="12" hidden="false" customHeight="false" outlineLevel="0" collapsed="false">
      <c r="A112" s="35" t="s">
        <v>41</v>
      </c>
      <c r="B112" s="36" t="n">
        <v>5</v>
      </c>
      <c r="C112" s="36" t="n">
        <v>1</v>
      </c>
      <c r="D112" s="36" t="n">
        <v>5</v>
      </c>
      <c r="E112" s="36" t="str">
        <f aca="false">CONCATENATE(CHAR(34),A109,CHAR(34))</f>
        <v>"GSBA1"</v>
      </c>
      <c r="F112" s="37" t="s">
        <v>18</v>
      </c>
      <c r="G112" s="37" t="s">
        <v>23</v>
      </c>
      <c r="H112" s="38" t="s">
        <v>30</v>
      </c>
    </row>
    <row r="113" s="28" customFormat="true" ht="12.75" hidden="false" customHeight="false" outlineLevel="0" collapsed="false">
      <c r="A113" s="40" t="s">
        <v>116</v>
      </c>
      <c r="B113" s="41" t="n">
        <v>1</v>
      </c>
      <c r="C113" s="41" t="n">
        <f aca="false">+D112+1</f>
        <v>6</v>
      </c>
      <c r="D113" s="41" t="n">
        <f aca="false">+C113+B113-1</f>
        <v>6</v>
      </c>
      <c r="E113" s="42" t="s">
        <v>117</v>
      </c>
      <c r="F113" s="43" t="s">
        <v>18</v>
      </c>
      <c r="G113" s="43" t="s">
        <v>23</v>
      </c>
      <c r="H113" s="44" t="s">
        <v>30</v>
      </c>
    </row>
    <row r="114" customFormat="false" ht="13.5" hidden="false" customHeight="false" outlineLevel="0" collapsed="false"/>
    <row r="115" s="28" customFormat="true" ht="12.75" hidden="false" customHeight="false" outlineLevel="0" collapsed="false">
      <c r="A115" s="26" t="s">
        <v>14</v>
      </c>
      <c r="B115" s="27" t="s">
        <v>118</v>
      </c>
      <c r="C115" s="27"/>
      <c r="D115" s="27"/>
      <c r="E115" s="27"/>
      <c r="F115" s="27"/>
      <c r="G115" s="27"/>
      <c r="H115" s="27"/>
    </row>
    <row r="116" s="28" customFormat="true" ht="12" hidden="false" customHeight="true" outlineLevel="0" collapsed="false">
      <c r="A116" s="26"/>
      <c r="B116" s="29" t="s">
        <v>119</v>
      </c>
      <c r="C116" s="29"/>
      <c r="D116" s="29"/>
      <c r="E116" s="29"/>
      <c r="F116" s="29"/>
      <c r="G116" s="29"/>
      <c r="H116" s="29"/>
    </row>
    <row r="117" s="28" customFormat="true" ht="12" hidden="false" customHeight="false" outlineLevel="0" collapsed="false">
      <c r="A117" s="30" t="s">
        <v>36</v>
      </c>
      <c r="B117" s="31" t="s">
        <v>37</v>
      </c>
      <c r="C117" s="31" t="s">
        <v>38</v>
      </c>
      <c r="D117" s="31" t="s">
        <v>39</v>
      </c>
      <c r="E117" s="32" t="s">
        <v>40</v>
      </c>
      <c r="F117" s="33" t="s">
        <v>17</v>
      </c>
      <c r="G117" s="33" t="s">
        <v>22</v>
      </c>
      <c r="H117" s="34" t="s">
        <v>29</v>
      </c>
    </row>
    <row r="118" s="28" customFormat="true" ht="12" hidden="false" customHeight="false" outlineLevel="0" collapsed="false">
      <c r="A118" s="35" t="s">
        <v>41</v>
      </c>
      <c r="B118" s="36" t="n">
        <v>5</v>
      </c>
      <c r="C118" s="36" t="n">
        <v>1</v>
      </c>
      <c r="D118" s="36" t="n">
        <v>5</v>
      </c>
      <c r="E118" s="36" t="str">
        <f aca="false">CONCATENATE(CHAR(34),A115,CHAR(34))</f>
        <v>"QTYD1"</v>
      </c>
      <c r="F118" s="37" t="s">
        <v>18</v>
      </c>
      <c r="G118" s="37" t="s">
        <v>23</v>
      </c>
      <c r="H118" s="38" t="s">
        <v>30</v>
      </c>
    </row>
    <row r="119" s="28" customFormat="true" ht="12" hidden="false" customHeight="false" outlineLevel="0" collapsed="false">
      <c r="A119" s="35" t="s">
        <v>120</v>
      </c>
      <c r="B119" s="36" t="n">
        <v>3</v>
      </c>
      <c r="C119" s="36" t="n">
        <f aca="false">+D118+1</f>
        <v>6</v>
      </c>
      <c r="D119" s="36" t="n">
        <f aca="false">+C119+B119-1</f>
        <v>8</v>
      </c>
      <c r="E119" s="39" t="s">
        <v>121</v>
      </c>
      <c r="F119" s="37" t="s">
        <v>18</v>
      </c>
      <c r="G119" s="37" t="s">
        <v>23</v>
      </c>
      <c r="H119" s="38" t="s">
        <v>30</v>
      </c>
    </row>
    <row r="120" s="28" customFormat="true" ht="48.75" hidden="false" customHeight="false" outlineLevel="0" collapsed="false">
      <c r="A120" s="40" t="s">
        <v>122</v>
      </c>
      <c r="B120" s="41" t="n">
        <v>2</v>
      </c>
      <c r="C120" s="41" t="n">
        <f aca="false">+D119+1</f>
        <v>9</v>
      </c>
      <c r="D120" s="41" t="n">
        <f aca="false">+C120+B120-1</f>
        <v>10</v>
      </c>
      <c r="E120" s="42" t="s">
        <v>123</v>
      </c>
      <c r="F120" s="43" t="s">
        <v>20</v>
      </c>
      <c r="G120" s="43" t="s">
        <v>27</v>
      </c>
      <c r="H120" s="44" t="s">
        <v>30</v>
      </c>
    </row>
    <row r="121" s="28" customFormat="true" ht="13.5" hidden="false" customHeight="false" outlineLevel="0" collapsed="false">
      <c r="A121" s="64"/>
      <c r="B121" s="65"/>
      <c r="C121" s="66"/>
      <c r="D121" s="66"/>
      <c r="E121" s="67"/>
      <c r="F121" s="68"/>
      <c r="G121" s="68"/>
      <c r="H121" s="69"/>
    </row>
    <row r="122" s="28" customFormat="true" ht="12.75" hidden="false" customHeight="true" outlineLevel="0" collapsed="false">
      <c r="A122" s="26" t="s">
        <v>15</v>
      </c>
      <c r="B122" s="70" t="s">
        <v>124</v>
      </c>
      <c r="C122" s="70"/>
      <c r="D122" s="70"/>
      <c r="E122" s="70"/>
      <c r="F122" s="70"/>
      <c r="G122" s="70"/>
      <c r="H122" s="70"/>
    </row>
    <row r="123" s="28" customFormat="true" ht="12" hidden="false" customHeight="true" outlineLevel="0" collapsed="false">
      <c r="A123" s="26"/>
      <c r="B123" s="29" t="s">
        <v>125</v>
      </c>
      <c r="C123" s="29"/>
      <c r="D123" s="29"/>
      <c r="E123" s="29"/>
      <c r="F123" s="29"/>
      <c r="G123" s="29"/>
      <c r="H123" s="29"/>
    </row>
    <row r="124" s="28" customFormat="true" ht="12" hidden="false" customHeight="false" outlineLevel="0" collapsed="false">
      <c r="A124" s="30" t="s">
        <v>36</v>
      </c>
      <c r="B124" s="31" t="s">
        <v>37</v>
      </c>
      <c r="C124" s="31" t="s">
        <v>38</v>
      </c>
      <c r="D124" s="31" t="s">
        <v>39</v>
      </c>
      <c r="E124" s="32" t="s">
        <v>40</v>
      </c>
      <c r="F124" s="33" t="s">
        <v>17</v>
      </c>
      <c r="G124" s="33" t="s">
        <v>22</v>
      </c>
      <c r="H124" s="34" t="s">
        <v>29</v>
      </c>
    </row>
    <row r="125" s="28" customFormat="true" ht="12" hidden="false" customHeight="false" outlineLevel="0" collapsed="false">
      <c r="A125" s="35" t="s">
        <v>41</v>
      </c>
      <c r="B125" s="36" t="n">
        <v>5</v>
      </c>
      <c r="C125" s="36" t="n">
        <v>1</v>
      </c>
      <c r="D125" s="36" t="n">
        <v>5</v>
      </c>
      <c r="E125" s="36" t="str">
        <f aca="false">CONCATENATE(CHAR(34),A122,CHAR(34))</f>
        <v>"DTMC1"</v>
      </c>
      <c r="F125" s="37" t="s">
        <v>18</v>
      </c>
      <c r="G125" s="37" t="s">
        <v>23</v>
      </c>
      <c r="H125" s="38" t="s">
        <v>30</v>
      </c>
    </row>
    <row r="126" s="28" customFormat="true" ht="48" hidden="false" customHeight="false" outlineLevel="0" collapsed="false">
      <c r="A126" s="35" t="s">
        <v>126</v>
      </c>
      <c r="B126" s="36" t="n">
        <v>3</v>
      </c>
      <c r="C126" s="36" t="n">
        <f aca="false">+D125+1</f>
        <v>6</v>
      </c>
      <c r="D126" s="36" t="n">
        <f aca="false">+C126+B126-1</f>
        <v>8</v>
      </c>
      <c r="E126" s="39" t="s">
        <v>127</v>
      </c>
      <c r="F126" s="37" t="s">
        <v>18</v>
      </c>
      <c r="G126" s="37" t="s">
        <v>23</v>
      </c>
      <c r="H126" s="38" t="s">
        <v>30</v>
      </c>
    </row>
    <row r="127" s="28" customFormat="true" ht="48" hidden="false" customHeight="false" outlineLevel="0" collapsed="false">
      <c r="A127" s="35" t="s">
        <v>128</v>
      </c>
      <c r="B127" s="36" t="n">
        <v>8</v>
      </c>
      <c r="C127" s="36" t="n">
        <f aca="false">+D126+1</f>
        <v>9</v>
      </c>
      <c r="D127" s="36" t="n">
        <f aca="false">+C127+B127-1</f>
        <v>16</v>
      </c>
      <c r="E127" s="39" t="s">
        <v>129</v>
      </c>
      <c r="F127" s="37" t="s">
        <v>20</v>
      </c>
      <c r="G127" s="37" t="s">
        <v>27</v>
      </c>
      <c r="H127" s="38" t="s">
        <v>30</v>
      </c>
    </row>
    <row r="128" s="28" customFormat="true" ht="48.75" hidden="false" customHeight="false" outlineLevel="0" collapsed="false">
      <c r="A128" s="40" t="s">
        <v>130</v>
      </c>
      <c r="B128" s="41" t="n">
        <v>3</v>
      </c>
      <c r="C128" s="41" t="n">
        <f aca="false">+D127+1</f>
        <v>17</v>
      </c>
      <c r="D128" s="41" t="n">
        <f aca="false">+C128+B128-1</f>
        <v>19</v>
      </c>
      <c r="E128" s="42" t="s">
        <v>131</v>
      </c>
      <c r="F128" s="43" t="s">
        <v>18</v>
      </c>
      <c r="G128" s="43" t="s">
        <v>23</v>
      </c>
      <c r="H128" s="44" t="s">
        <v>30</v>
      </c>
    </row>
    <row r="129" customFormat="false" ht="12.75" hidden="false" customHeight="false" outlineLevel="0" collapsed="false"/>
  </sheetData>
  <mergeCells count="57">
    <mergeCell ref="A1:D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30:A31"/>
    <mergeCell ref="B30:H30"/>
    <mergeCell ref="B31:H31"/>
    <mergeCell ref="A38:A39"/>
    <mergeCell ref="B38:H38"/>
    <mergeCell ref="B39:H39"/>
    <mergeCell ref="A46:A47"/>
    <mergeCell ref="B46:H46"/>
    <mergeCell ref="B47:H47"/>
    <mergeCell ref="A53:A54"/>
    <mergeCell ref="B53:H53"/>
    <mergeCell ref="B54:H54"/>
    <mergeCell ref="A60:A61"/>
    <mergeCell ref="B60:H60"/>
    <mergeCell ref="B61:H61"/>
    <mergeCell ref="A67:A68"/>
    <mergeCell ref="B67:H67"/>
    <mergeCell ref="B68:H68"/>
    <mergeCell ref="A75:A76"/>
    <mergeCell ref="B75:H75"/>
    <mergeCell ref="B76:H76"/>
    <mergeCell ref="A82:A83"/>
    <mergeCell ref="B82:H82"/>
    <mergeCell ref="B83:H83"/>
    <mergeCell ref="A88:A89"/>
    <mergeCell ref="B88:H88"/>
    <mergeCell ref="B89:H89"/>
    <mergeCell ref="A95:A96"/>
    <mergeCell ref="B95:H95"/>
    <mergeCell ref="B96:H96"/>
    <mergeCell ref="A102:A103"/>
    <mergeCell ref="B102:H102"/>
    <mergeCell ref="B103:H103"/>
    <mergeCell ref="A109:A110"/>
    <mergeCell ref="B109:H109"/>
    <mergeCell ref="B110:H110"/>
    <mergeCell ref="A115:A116"/>
    <mergeCell ref="B115:H115"/>
    <mergeCell ref="B116:H116"/>
    <mergeCell ref="A122:A123"/>
    <mergeCell ref="B122:H122"/>
    <mergeCell ref="B123:H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Jérome Decasteau</cp:lastModifiedBy>
  <cp:lastPrinted>2000-06-13T11:43:46Z</cp:lastPrinted>
  <dcterms:modified xsi:type="dcterms:W3CDTF">2014-02-07T15:23:35Z</dcterms:modified>
  <cp:revision>0</cp:revision>
  <dc:subject/>
  <dc:title/>
</cp:coreProperties>
</file>